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ИНЕГИНА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08799.483</v>
      </c>
      <c r="D19" s="19" t="n">
        <v>657196.1</v>
      </c>
      <c r="E19" s="19" t="n">
        <v>638476.35</v>
      </c>
      <c r="F19" s="20" t="n">
        <v>227534.61</v>
      </c>
      <c r="G19" s="21" t="n">
        <f aca="false">D19+D20-C19-F19-F20</f>
        <v>-828882.36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0565.53</v>
      </c>
      <c r="E20" s="19" t="n">
        <v>313309.4</v>
      </c>
      <c r="F20" s="20" t="n">
        <v>180309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0366.28</v>
      </c>
      <c r="D21" s="20" t="n">
        <v>121221.21</v>
      </c>
      <c r="E21" s="20" t="n">
        <v>112360.31</v>
      </c>
      <c r="F21" s="20" t="n">
        <v>68285.54</v>
      </c>
      <c r="G21" s="21" t="n">
        <f aca="false">D21+D22+D23-C21-F21-F22-F23</f>
        <v>-253939.7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9230.21</v>
      </c>
      <c r="E22" s="20" t="n">
        <v>210086.86</v>
      </c>
      <c r="F22" s="20" t="n">
        <v>99266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33.24</v>
      </c>
      <c r="F23" s="20" t="n">
        <v>16472.8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19165.763</v>
      </c>
      <c r="D24" s="24" t="n">
        <f aca="false">SUM(D19:D23)</f>
        <v>1328213.05</v>
      </c>
      <c r="E24" s="24" t="n">
        <f aca="false">SUM(E19:E23)</f>
        <v>1274666.16</v>
      </c>
      <c r="F24" s="24" t="n">
        <f aca="false">SUM(F19:F23)</f>
        <v>591869.39</v>
      </c>
      <c r="G24" s="24" t="n">
        <f aca="false">SUM(G19:G23)</f>
        <v>-1082822.10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611.92</v>
      </c>
      <c r="D30" s="20" t="n">
        <v>35315.81</v>
      </c>
      <c r="E30" s="20" t="n">
        <v>8022.97</v>
      </c>
      <c r="F30" s="20" t="n">
        <v>35611.92</v>
      </c>
      <c r="G30" s="20" t="n">
        <f aca="false">C30-E30-F30</f>
        <v>-8022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0932.07</v>
      </c>
      <c r="D31" s="20" t="n">
        <v>158626.89</v>
      </c>
      <c r="E31" s="20" t="n">
        <v>54993.4</v>
      </c>
      <c r="F31" s="20" t="n">
        <v>160932.07</v>
      </c>
      <c r="G31" s="20" t="n">
        <f aca="false">C31-E31-F31</f>
        <v>-54993.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3311.16</v>
      </c>
      <c r="D32" s="20" t="n">
        <v>152061.07</v>
      </c>
      <c r="E32" s="20" t="n">
        <v>39288.48</v>
      </c>
      <c r="F32" s="20" t="n">
        <v>114536.32</v>
      </c>
      <c r="G32" s="20" t="n">
        <f aca="false">C32-E32-F32</f>
        <v>-513.6400000000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044.09</v>
      </c>
      <c r="D33" s="20" t="n">
        <v>40543.5</v>
      </c>
      <c r="E33" s="20" t="n">
        <v>10363.46</v>
      </c>
      <c r="F33" s="20" t="n">
        <v>41044.09</v>
      </c>
      <c r="G33" s="20" t="n">
        <f aca="false">C33-E33-F33</f>
        <v>-10363.4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900.2</v>
      </c>
      <c r="D36" s="20" t="n">
        <v>16746.89</v>
      </c>
      <c r="E36" s="20" t="n">
        <v>3836.36</v>
      </c>
      <c r="F36" s="20" t="n">
        <v>16900.2</v>
      </c>
      <c r="G36" s="20" t="n">
        <f aca="false">C36-E36-F36</f>
        <v>-3836.3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572.28</v>
      </c>
      <c r="D37" s="20" t="n">
        <v>20256.99</v>
      </c>
      <c r="E37" s="20" t="n">
        <v>2330.91</v>
      </c>
      <c r="F37" s="20" t="n">
        <v>20572.28</v>
      </c>
      <c r="G37" s="20" t="n">
        <f aca="false">C37-E37-F37</f>
        <v>-2330.9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121.11</v>
      </c>
      <c r="D38" s="20" t="n">
        <v>17851.82</v>
      </c>
      <c r="E38" s="20" t="n">
        <v>5734.94</v>
      </c>
      <c r="F38" s="20" t="n">
        <v>18121.11</v>
      </c>
      <c r="G38" s="20" t="n">
        <f aca="false">C38-E38-F38</f>
        <v>-5734.9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7861.63</v>
      </c>
      <c r="D40" s="20" t="n">
        <v>87723.41</v>
      </c>
      <c r="E40" s="20" t="n">
        <v>9933.78</v>
      </c>
      <c r="F40" s="20" t="n">
        <v>87861.63</v>
      </c>
      <c r="G40" s="20" t="n">
        <f aca="false">C40-E40-F40</f>
        <v>-9933.7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117.63</v>
      </c>
      <c r="D41" s="20" t="n">
        <v>38866.18</v>
      </c>
      <c r="E41" s="20" t="n">
        <v>4494.15</v>
      </c>
      <c r="F41" s="20" t="n">
        <v>39117.63</v>
      </c>
      <c r="G41" s="20" t="n">
        <f aca="false">C41-E41-F41</f>
        <v>-4494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.76</v>
      </c>
      <c r="E42" s="20" t="n">
        <v>352.79</v>
      </c>
      <c r="F42" s="20" t="n">
        <v>0</v>
      </c>
      <c r="G42" s="20" t="n">
        <f aca="false">C42-E42-F42</f>
        <v>-352.7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73472.09</v>
      </c>
      <c r="D45" s="30" t="n">
        <f aca="false">SUM(D30:D44)</f>
        <v>568000.32</v>
      </c>
      <c r="E45" s="30" t="n">
        <f aca="false">SUM(E30:E44)</f>
        <v>139351.24</v>
      </c>
      <c r="F45" s="30" t="n">
        <f aca="false">SUM(F30:F44)</f>
        <v>534697.25</v>
      </c>
      <c r="G45" s="30" t="n">
        <f aca="false">SUM(G30:G44)</f>
        <v>-100576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6024.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06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73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8714.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4536.3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31220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01685.1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42666.4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9018.6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1Z</dcterms:created>
  <dc:creator>1</dc:creator>
  <dc:description/>
  <dc:language>en-US</dc:language>
  <cp:lastModifiedBy>1</cp:lastModifiedBy>
  <dcterms:modified xsi:type="dcterms:W3CDTF">2016-05-09T18:01:41Z</dcterms:modified>
  <cp:revision>0</cp:revision>
  <dc:subject/>
  <dc:title/>
</cp:coreProperties>
</file>